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or" sheetId="1" state="visible" r:id="rId2"/>
  </sheets>
  <definedNames>
    <definedName function="false" hidden="false" localSheetId="0" name="_xlnm.Print_Area" vbProcedure="false">Calculator!$A$1:$I$5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5">
  <si>
    <t xml:space="preserve">DRY COATING WEIGHT CALCULATOR **</t>
  </si>
  <si>
    <t xml:space="preserve">Enter your solids content percentage in the yellow box</t>
  </si>
  <si>
    <t xml:space="preserve">Wet Film Thickness</t>
  </si>
  <si>
    <t xml:space="preserve">    100% Solids</t>
  </si>
  <si>
    <t xml:space="preserve"> &lt;&lt;  Your solids %</t>
  </si>
  <si>
    <t xml:space="preserve">Wire Size</t>
  </si>
  <si>
    <t xml:space="preserve">Mils</t>
  </si>
  <si>
    <t xml:space="preserve">Microns</t>
  </si>
  <si>
    <t xml:space="preserve">GSM</t>
  </si>
  <si>
    <t xml:space="preserve">#/3000</t>
  </si>
  <si>
    <t xml:space="preserve">NOTES:   WIRE SIZE AND WET FILM IN MILS (.001")</t>
  </si>
  <si>
    <t xml:space="preserve">               GSM = GRAMS PER SQUARE METER</t>
  </si>
  <si>
    <t xml:space="preserve">               #/3000 = POUNDS PER 3000 SQUARE FEET</t>
  </si>
  <si>
    <t xml:space="preserve">               ** ASSUMES COATING DENSITY OF 1.0</t>
  </si>
  <si>
    <t xml:space="preserve">Assumes coating density of 1 gram per cubic centimeter</t>
  </si>
  <si>
    <t xml:space="preserve">Theoretical Volume</t>
  </si>
  <si>
    <t xml:space="preserve">Wire size:</t>
  </si>
  <si>
    <t xml:space="preserve">"  (# 3)</t>
  </si>
  <si>
    <t xml:space="preserve">rectangle</t>
  </si>
  <si>
    <t xml:space="preserve">1/2 wire area</t>
  </si>
  <si>
    <t xml:space="preserve">=</t>
  </si>
  <si>
    <t xml:space="preserve">cubic inches</t>
  </si>
  <si>
    <t xml:space="preserve">coating thickness   =</t>
  </si>
  <si>
    <t xml:space="preserve">(theoretical)</t>
  </si>
  <si>
    <t xml:space="preserve">"   (# 3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00000"/>
    <numFmt numFmtId="167" formatCode="0.00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Lucida Casual"/>
      <family val="4"/>
      <charset val="1"/>
    </font>
    <font>
      <sz val="10"/>
      <name val="Lucida Casual"/>
      <family val="4"/>
      <charset val="1"/>
    </font>
    <font>
      <b val="true"/>
      <sz val="14"/>
      <name val="Lucida Casual"/>
      <family val="4"/>
      <charset val="1"/>
    </font>
    <font>
      <sz val="10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i val="true"/>
      <sz val="11"/>
      <color rgb="FFFF0000"/>
      <name val="Perpetua Titling MT"/>
      <family val="1"/>
      <charset val="1"/>
    </font>
    <font>
      <sz val="10"/>
      <color rgb="FF000000"/>
      <name val="Lucida Casual"/>
      <family val="4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35560</xdr:colOff>
      <xdr:row>8</xdr:row>
      <xdr:rowOff>28080</xdr:rowOff>
    </xdr:to>
    <xdr:pic>
      <xdr:nvPicPr>
        <xdr:cNvPr id="0" name="Picture 2" descr="logo"/>
        <xdr:cNvPicPr/>
      </xdr:nvPicPr>
      <xdr:blipFill>
        <a:blip r:embed="rId1"/>
        <a:stretch/>
      </xdr:blipFill>
      <xdr:spPr>
        <a:xfrm>
          <a:off x="0" y="0"/>
          <a:ext cx="1671120" cy="132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0" width="11.85"/>
    <col collapsed="false" customWidth="true" hidden="false" outlineLevel="0" max="6" min="6" style="0" width="7.86"/>
    <col collapsed="false" customWidth="true" hidden="false" outlineLevel="0" max="7" min="7" style="0" width="16.71"/>
  </cols>
  <sheetData>
    <row r="9" customFormat="false" ht="20.25" hidden="false" customHeight="false" outlineLevel="0" collapsed="false">
      <c r="A9" s="1" t="s">
        <v>0</v>
      </c>
    </row>
    <row r="10" customFormat="false" ht="18.75" hidden="false" customHeight="false" outlineLevel="0" collapsed="false">
      <c r="A10" s="2"/>
      <c r="B10" s="2" t="s">
        <v>1</v>
      </c>
      <c r="C10" s="2"/>
      <c r="D10" s="2"/>
      <c r="E10" s="3"/>
      <c r="F10" s="2"/>
      <c r="G10" s="2"/>
      <c r="H10" s="2"/>
      <c r="I10" s="2"/>
      <c r="J10" s="4"/>
    </row>
    <row r="11" customFormat="false" ht="30" hidden="false" customHeight="true" outlineLevel="0" collapsed="false">
      <c r="A11" s="5"/>
      <c r="B11" s="6" t="s">
        <v>2</v>
      </c>
      <c r="C11" s="6"/>
      <c r="D11" s="7" t="s">
        <v>3</v>
      </c>
      <c r="E11" s="7"/>
      <c r="F11" s="8" t="n">
        <v>20</v>
      </c>
      <c r="G11" s="9" t="s">
        <v>4</v>
      </c>
      <c r="H11" s="10"/>
    </row>
    <row r="12" customFormat="false" ht="15" hidden="false" customHeight="false" outlineLevel="0" collapsed="false">
      <c r="A12" s="11" t="s">
        <v>5</v>
      </c>
      <c r="B12" s="12" t="s">
        <v>6</v>
      </c>
      <c r="C12" s="12" t="s">
        <v>7</v>
      </c>
      <c r="D12" s="13" t="s">
        <v>8</v>
      </c>
      <c r="E12" s="14" t="s">
        <v>9</v>
      </c>
      <c r="F12" s="14" t="s">
        <v>8</v>
      </c>
      <c r="G12" s="15" t="s">
        <v>9</v>
      </c>
    </row>
    <row r="13" customFormat="false" ht="12.75" hidden="false" customHeight="false" outlineLevel="0" collapsed="false">
      <c r="A13" s="12" t="n">
        <v>3</v>
      </c>
      <c r="B13" s="16" t="n">
        <f aca="false">A13*0.09</f>
        <v>0.27</v>
      </c>
      <c r="C13" s="16" t="n">
        <f aca="false">B13*25.4</f>
        <v>6.858</v>
      </c>
      <c r="D13" s="16" t="n">
        <f aca="false">C13</f>
        <v>6.858</v>
      </c>
      <c r="E13" s="16" t="n">
        <f aca="false">B13*15.61</f>
        <v>4.2147</v>
      </c>
      <c r="F13" s="17" t="n">
        <f aca="false">D13*($F$11/100)</f>
        <v>1.3716</v>
      </c>
      <c r="G13" s="17" t="n">
        <f aca="false">E13*($F$11/100)</f>
        <v>0.84294</v>
      </c>
    </row>
    <row r="14" customFormat="false" ht="12.75" hidden="false" customHeight="false" outlineLevel="0" collapsed="false">
      <c r="A14" s="12" t="n">
        <v>4</v>
      </c>
      <c r="B14" s="16" t="n">
        <v>0.36</v>
      </c>
      <c r="C14" s="16" t="n">
        <f aca="false">B14*25.4</f>
        <v>9.144</v>
      </c>
      <c r="D14" s="16" t="n">
        <f aca="false">C14</f>
        <v>9.144</v>
      </c>
      <c r="E14" s="16" t="n">
        <f aca="false">B14*15.61</f>
        <v>5.6196</v>
      </c>
      <c r="F14" s="17" t="n">
        <f aca="false">D14*($F$11/100)</f>
        <v>1.8288</v>
      </c>
      <c r="G14" s="17" t="n">
        <f aca="false">E14*($F$11/100)</f>
        <v>1.12392</v>
      </c>
    </row>
    <row r="15" customFormat="false" ht="12.75" hidden="false" customHeight="false" outlineLevel="0" collapsed="false">
      <c r="A15" s="12" t="n">
        <v>5</v>
      </c>
      <c r="B15" s="16" t="n">
        <v>0.45</v>
      </c>
      <c r="C15" s="16" t="n">
        <f aca="false">B15*25.4</f>
        <v>11.43</v>
      </c>
      <c r="D15" s="16" t="n">
        <f aca="false">C15</f>
        <v>11.43</v>
      </c>
      <c r="E15" s="16" t="n">
        <f aca="false">B15*15.61</f>
        <v>7.0245</v>
      </c>
      <c r="F15" s="17" t="n">
        <f aca="false">D15*($F$11/100)</f>
        <v>2.286</v>
      </c>
      <c r="G15" s="17" t="n">
        <f aca="false">E15*($F$11/100)</f>
        <v>1.4049</v>
      </c>
    </row>
    <row r="16" customFormat="false" ht="12.75" hidden="false" customHeight="false" outlineLevel="0" collapsed="false">
      <c r="A16" s="12" t="n">
        <v>6</v>
      </c>
      <c r="B16" s="16" t="n">
        <v>0.54</v>
      </c>
      <c r="C16" s="16" t="n">
        <f aca="false">B16*25.4</f>
        <v>13.716</v>
      </c>
      <c r="D16" s="16" t="n">
        <f aca="false">C16</f>
        <v>13.716</v>
      </c>
      <c r="E16" s="16" t="n">
        <f aca="false">B16*15.61</f>
        <v>8.4294</v>
      </c>
      <c r="F16" s="17" t="n">
        <f aca="false">D16*($F$11/100)</f>
        <v>2.7432</v>
      </c>
      <c r="G16" s="17" t="n">
        <f aca="false">E16*($F$11/100)</f>
        <v>1.68588</v>
      </c>
    </row>
    <row r="17" customFormat="false" ht="12.75" hidden="false" customHeight="false" outlineLevel="0" collapsed="false">
      <c r="A17" s="12" t="n">
        <v>7</v>
      </c>
      <c r="B17" s="16" t="n">
        <v>0.63</v>
      </c>
      <c r="C17" s="16" t="n">
        <f aca="false">B17*25.4</f>
        <v>16.002</v>
      </c>
      <c r="D17" s="16" t="n">
        <f aca="false">C17</f>
        <v>16.002</v>
      </c>
      <c r="E17" s="16" t="n">
        <f aca="false">B17*15.61</f>
        <v>9.8343</v>
      </c>
      <c r="F17" s="17" t="n">
        <f aca="false">D17*($F$11/100)</f>
        <v>3.2004</v>
      </c>
      <c r="G17" s="17" t="n">
        <f aca="false">E17*($F$11/100)</f>
        <v>1.96686</v>
      </c>
    </row>
    <row r="18" customFormat="false" ht="12.75" hidden="false" customHeight="false" outlineLevel="0" collapsed="false">
      <c r="A18" s="12" t="n">
        <v>8</v>
      </c>
      <c r="B18" s="16" t="n">
        <v>0.72</v>
      </c>
      <c r="C18" s="16" t="n">
        <f aca="false">B18*25.4</f>
        <v>18.288</v>
      </c>
      <c r="D18" s="16" t="n">
        <f aca="false">C18</f>
        <v>18.288</v>
      </c>
      <c r="E18" s="16" t="n">
        <f aca="false">B18*15.61</f>
        <v>11.2392</v>
      </c>
      <c r="F18" s="17" t="n">
        <f aca="false">D18*($F$11/100)</f>
        <v>3.6576</v>
      </c>
      <c r="G18" s="17" t="n">
        <f aca="false">E18*($F$11/100)</f>
        <v>2.24784</v>
      </c>
    </row>
    <row r="19" customFormat="false" ht="12.75" hidden="false" customHeight="false" outlineLevel="0" collapsed="false">
      <c r="A19" s="12" t="n">
        <v>9</v>
      </c>
      <c r="B19" s="16" t="n">
        <v>0.81</v>
      </c>
      <c r="C19" s="16" t="n">
        <f aca="false">B19*25.4</f>
        <v>20.574</v>
      </c>
      <c r="D19" s="16" t="n">
        <f aca="false">C19</f>
        <v>20.574</v>
      </c>
      <c r="E19" s="16" t="n">
        <f aca="false">B19*15.61</f>
        <v>12.6441</v>
      </c>
      <c r="F19" s="17" t="n">
        <f aca="false">D19*($F$11/100)</f>
        <v>4.1148</v>
      </c>
      <c r="G19" s="17" t="n">
        <f aca="false">E19*($F$11/100)</f>
        <v>2.52882</v>
      </c>
    </row>
    <row r="20" customFormat="false" ht="12.75" hidden="false" customHeight="false" outlineLevel="0" collapsed="false">
      <c r="A20" s="12" t="n">
        <v>10</v>
      </c>
      <c r="B20" s="16" t="n">
        <v>0.9</v>
      </c>
      <c r="C20" s="16" t="n">
        <f aca="false">B20*25.4</f>
        <v>22.86</v>
      </c>
      <c r="D20" s="16" t="n">
        <f aca="false">C20</f>
        <v>22.86</v>
      </c>
      <c r="E20" s="16" t="n">
        <f aca="false">B20*15.61</f>
        <v>14.049</v>
      </c>
      <c r="F20" s="17" t="n">
        <f aca="false">D20*($F$11/100)</f>
        <v>4.572</v>
      </c>
      <c r="G20" s="17" t="n">
        <f aca="false">E20*($F$11/100)</f>
        <v>2.8098</v>
      </c>
    </row>
    <row r="21" customFormat="false" ht="12.75" hidden="false" customHeight="false" outlineLevel="0" collapsed="false">
      <c r="A21" s="12" t="n">
        <v>12</v>
      </c>
      <c r="B21" s="16" t="n">
        <v>1.08</v>
      </c>
      <c r="C21" s="16" t="n">
        <f aca="false">B21*25.4</f>
        <v>27.432</v>
      </c>
      <c r="D21" s="16" t="n">
        <f aca="false">C21</f>
        <v>27.432</v>
      </c>
      <c r="E21" s="16" t="n">
        <f aca="false">B21*15.61</f>
        <v>16.8588</v>
      </c>
      <c r="F21" s="17" t="n">
        <f aca="false">D21*($F$11/100)</f>
        <v>5.4864</v>
      </c>
      <c r="G21" s="17" t="n">
        <f aca="false">E21*($F$11/100)</f>
        <v>3.37176</v>
      </c>
    </row>
    <row r="22" customFormat="false" ht="12.75" hidden="false" customHeight="false" outlineLevel="0" collapsed="false">
      <c r="A22" s="12" t="n">
        <v>14</v>
      </c>
      <c r="B22" s="16" t="n">
        <v>1.26</v>
      </c>
      <c r="C22" s="16" t="n">
        <f aca="false">B22*25.4</f>
        <v>32.004</v>
      </c>
      <c r="D22" s="16" t="n">
        <f aca="false">C22</f>
        <v>32.004</v>
      </c>
      <c r="E22" s="16" t="n">
        <f aca="false">B22*15.61</f>
        <v>19.6686</v>
      </c>
      <c r="F22" s="17" t="n">
        <f aca="false">D22*($F$11/100)</f>
        <v>6.4008</v>
      </c>
      <c r="G22" s="17" t="n">
        <f aca="false">E22*($F$11/100)</f>
        <v>3.93372</v>
      </c>
    </row>
    <row r="23" customFormat="false" ht="12.75" hidden="false" customHeight="false" outlineLevel="0" collapsed="false">
      <c r="A23" s="12" t="n">
        <v>16</v>
      </c>
      <c r="B23" s="16" t="n">
        <v>1.44</v>
      </c>
      <c r="C23" s="16" t="n">
        <f aca="false">B23*25.4</f>
        <v>36.576</v>
      </c>
      <c r="D23" s="16" t="n">
        <f aca="false">C23</f>
        <v>36.576</v>
      </c>
      <c r="E23" s="16" t="n">
        <f aca="false">B23*15.61</f>
        <v>22.4784</v>
      </c>
      <c r="F23" s="17" t="n">
        <f aca="false">D23*($F$11/100)</f>
        <v>7.3152</v>
      </c>
      <c r="G23" s="17" t="n">
        <f aca="false">E23*($F$11/100)</f>
        <v>4.49568</v>
      </c>
    </row>
    <row r="24" customFormat="false" ht="12.75" hidden="false" customHeight="false" outlineLevel="0" collapsed="false">
      <c r="A24" s="12" t="n">
        <v>18</v>
      </c>
      <c r="B24" s="16" t="n">
        <v>1.62</v>
      </c>
      <c r="C24" s="16" t="n">
        <f aca="false">B24*25.4</f>
        <v>41.148</v>
      </c>
      <c r="D24" s="16" t="n">
        <f aca="false">C24</f>
        <v>41.148</v>
      </c>
      <c r="E24" s="16" t="n">
        <f aca="false">B24*15.61</f>
        <v>25.2882</v>
      </c>
      <c r="F24" s="17" t="n">
        <f aca="false">D24*($F$11/100)</f>
        <v>8.2296</v>
      </c>
      <c r="G24" s="17" t="n">
        <f aca="false">E24*($F$11/100)</f>
        <v>5.05764</v>
      </c>
    </row>
    <row r="25" customFormat="false" ht="12.75" hidden="false" customHeight="false" outlineLevel="0" collapsed="false">
      <c r="A25" s="12" t="n">
        <v>20</v>
      </c>
      <c r="B25" s="16" t="n">
        <v>1.8</v>
      </c>
      <c r="C25" s="16" t="n">
        <f aca="false">B25*25.4</f>
        <v>45.72</v>
      </c>
      <c r="D25" s="16" t="n">
        <f aca="false">C25</f>
        <v>45.72</v>
      </c>
      <c r="E25" s="16" t="n">
        <f aca="false">B25*15.61</f>
        <v>28.098</v>
      </c>
      <c r="F25" s="17" t="n">
        <f aca="false">D25*($F$11/100)</f>
        <v>9.144</v>
      </c>
      <c r="G25" s="17" t="n">
        <f aca="false">E25*($F$11/100)</f>
        <v>5.6196</v>
      </c>
    </row>
    <row r="26" customFormat="false" ht="12.75" hidden="false" customHeight="false" outlineLevel="0" collapsed="false">
      <c r="A26" s="12" t="n">
        <v>22</v>
      </c>
      <c r="B26" s="16" t="n">
        <v>1.98</v>
      </c>
      <c r="C26" s="16" t="n">
        <f aca="false">B26*25.4</f>
        <v>50.292</v>
      </c>
      <c r="D26" s="16" t="n">
        <f aca="false">C26</f>
        <v>50.292</v>
      </c>
      <c r="E26" s="16" t="n">
        <f aca="false">B26*15.61</f>
        <v>30.9078</v>
      </c>
      <c r="F26" s="17" t="n">
        <f aca="false">D26*($F$11/100)</f>
        <v>10.0584</v>
      </c>
      <c r="G26" s="17" t="n">
        <f aca="false">E26*($F$11/100)</f>
        <v>6.18156</v>
      </c>
    </row>
    <row r="27" customFormat="false" ht="12.75" hidden="false" customHeight="false" outlineLevel="0" collapsed="false">
      <c r="A27" s="12" t="n">
        <v>24</v>
      </c>
      <c r="B27" s="16" t="n">
        <v>2.16</v>
      </c>
      <c r="C27" s="16" t="n">
        <f aca="false">B27*25.4</f>
        <v>54.864</v>
      </c>
      <c r="D27" s="16" t="n">
        <f aca="false">C27</f>
        <v>54.864</v>
      </c>
      <c r="E27" s="16" t="n">
        <f aca="false">B27*15.61</f>
        <v>33.7176</v>
      </c>
      <c r="F27" s="17" t="n">
        <f aca="false">D27*($F$11/100)</f>
        <v>10.9728</v>
      </c>
      <c r="G27" s="17" t="n">
        <f aca="false">E27*($F$11/100)</f>
        <v>6.74352</v>
      </c>
    </row>
    <row r="28" customFormat="false" ht="12.75" hidden="false" customHeight="false" outlineLevel="0" collapsed="false">
      <c r="A28" s="12" t="n">
        <v>26</v>
      </c>
      <c r="B28" s="16" t="n">
        <v>2.34</v>
      </c>
      <c r="C28" s="16" t="n">
        <f aca="false">B28*25.4</f>
        <v>59.436</v>
      </c>
      <c r="D28" s="16" t="n">
        <f aca="false">C28</f>
        <v>59.436</v>
      </c>
      <c r="E28" s="16" t="n">
        <f aca="false">B28*15.61</f>
        <v>36.5274</v>
      </c>
      <c r="F28" s="17" t="n">
        <f aca="false">D28*($F$11/100)</f>
        <v>11.8872</v>
      </c>
      <c r="G28" s="17" t="n">
        <f aca="false">E28*($F$11/100)</f>
        <v>7.30548</v>
      </c>
    </row>
    <row r="29" customFormat="false" ht="12.75" hidden="false" customHeight="false" outlineLevel="0" collapsed="false">
      <c r="A29" s="12" t="n">
        <v>28</v>
      </c>
      <c r="B29" s="16" t="n">
        <v>2.52</v>
      </c>
      <c r="C29" s="16" t="n">
        <f aca="false">B29*25.4</f>
        <v>64.008</v>
      </c>
      <c r="D29" s="16" t="n">
        <f aca="false">C29</f>
        <v>64.008</v>
      </c>
      <c r="E29" s="16" t="n">
        <f aca="false">B29*15.61</f>
        <v>39.3372</v>
      </c>
      <c r="F29" s="17" t="n">
        <f aca="false">D29*($F$11/100)</f>
        <v>12.8016</v>
      </c>
      <c r="G29" s="17" t="n">
        <f aca="false">E29*($F$11/100)</f>
        <v>7.86744</v>
      </c>
    </row>
    <row r="30" customFormat="false" ht="12.75" hidden="false" customHeight="false" outlineLevel="0" collapsed="false">
      <c r="A30" s="12" t="n">
        <v>30</v>
      </c>
      <c r="B30" s="16" t="n">
        <v>2.7</v>
      </c>
      <c r="C30" s="16" t="n">
        <f aca="false">B30*25.4</f>
        <v>68.58</v>
      </c>
      <c r="D30" s="16" t="n">
        <f aca="false">C30</f>
        <v>68.58</v>
      </c>
      <c r="E30" s="16" t="n">
        <f aca="false">B30*15.61</f>
        <v>42.147</v>
      </c>
      <c r="F30" s="17" t="n">
        <f aca="false">D30*($F$11/100)</f>
        <v>13.716</v>
      </c>
      <c r="G30" s="17" t="n">
        <f aca="false">E30*($F$11/100)</f>
        <v>8.4294</v>
      </c>
    </row>
    <row r="31" customFormat="false" ht="12.75" hidden="false" customHeight="false" outlineLevel="0" collapsed="false">
      <c r="A31" s="12" t="n">
        <v>32</v>
      </c>
      <c r="B31" s="16" t="n">
        <v>2.88</v>
      </c>
      <c r="C31" s="16" t="n">
        <f aca="false">B31*25.4</f>
        <v>73.152</v>
      </c>
      <c r="D31" s="16" t="n">
        <f aca="false">C31</f>
        <v>73.152</v>
      </c>
      <c r="E31" s="16" t="n">
        <f aca="false">B31*15.61</f>
        <v>44.9568</v>
      </c>
      <c r="F31" s="17" t="n">
        <f aca="false">D31*($F$11/100)</f>
        <v>14.6304</v>
      </c>
      <c r="G31" s="17" t="n">
        <f aca="false">E31*($F$11/100)</f>
        <v>8.99136</v>
      </c>
    </row>
    <row r="32" customFormat="false" ht="12.75" hidden="false" customHeight="false" outlineLevel="0" collapsed="false">
      <c r="A32" s="12" t="n">
        <v>34</v>
      </c>
      <c r="B32" s="16" t="n">
        <v>3.06</v>
      </c>
      <c r="C32" s="16" t="n">
        <f aca="false">B32*25.4</f>
        <v>77.724</v>
      </c>
      <c r="D32" s="16" t="n">
        <f aca="false">C32</f>
        <v>77.724</v>
      </c>
      <c r="E32" s="16" t="n">
        <f aca="false">B32*15.61</f>
        <v>47.7666</v>
      </c>
      <c r="F32" s="17" t="n">
        <f aca="false">D32*($F$11/100)</f>
        <v>15.5448</v>
      </c>
      <c r="G32" s="17" t="n">
        <f aca="false">E32*($F$11/100)</f>
        <v>9.55332</v>
      </c>
    </row>
    <row r="33" customFormat="false" ht="12.75" hidden="false" customHeight="false" outlineLevel="0" collapsed="false">
      <c r="A33" s="12" t="n">
        <v>36</v>
      </c>
      <c r="B33" s="16" t="n">
        <v>3.24</v>
      </c>
      <c r="C33" s="16" t="n">
        <f aca="false">B33*25.4</f>
        <v>82.296</v>
      </c>
      <c r="D33" s="16" t="n">
        <f aca="false">C33</f>
        <v>82.296</v>
      </c>
      <c r="E33" s="16" t="n">
        <f aca="false">B33*15.61</f>
        <v>50.5764</v>
      </c>
      <c r="F33" s="17" t="n">
        <f aca="false">D33*($F$11/100)</f>
        <v>16.4592</v>
      </c>
      <c r="G33" s="17" t="n">
        <f aca="false">E33*($F$11/100)</f>
        <v>10.11528</v>
      </c>
    </row>
    <row r="34" customFormat="false" ht="12.75" hidden="false" customHeight="false" outlineLevel="0" collapsed="false">
      <c r="A34" s="12" t="n">
        <v>38</v>
      </c>
      <c r="B34" s="16" t="n">
        <v>3.42</v>
      </c>
      <c r="C34" s="16" t="n">
        <f aca="false">B34*25.4</f>
        <v>86.868</v>
      </c>
      <c r="D34" s="16" t="n">
        <f aca="false">C34</f>
        <v>86.868</v>
      </c>
      <c r="E34" s="16" t="n">
        <f aca="false">B34*15.61</f>
        <v>53.3862</v>
      </c>
      <c r="F34" s="17" t="n">
        <f aca="false">D34*($F$11/100)</f>
        <v>17.3736</v>
      </c>
      <c r="G34" s="17" t="n">
        <f aca="false">E34*($F$11/100)</f>
        <v>10.67724</v>
      </c>
    </row>
    <row r="35" customFormat="false" ht="12.75" hidden="false" customHeight="false" outlineLevel="0" collapsed="false">
      <c r="A35" s="12" t="n">
        <v>40</v>
      </c>
      <c r="B35" s="16" t="n">
        <v>3.6</v>
      </c>
      <c r="C35" s="16" t="n">
        <f aca="false">B35*25.4</f>
        <v>91.44</v>
      </c>
      <c r="D35" s="16" t="n">
        <f aca="false">C35</f>
        <v>91.44</v>
      </c>
      <c r="E35" s="16" t="n">
        <f aca="false">B35*15.61</f>
        <v>56.196</v>
      </c>
      <c r="F35" s="17" t="n">
        <f aca="false">D35*($F$11/100)</f>
        <v>18.288</v>
      </c>
      <c r="G35" s="17" t="n">
        <f aca="false">E35*($F$11/100)</f>
        <v>11.2392</v>
      </c>
    </row>
    <row r="36" customFormat="false" ht="12.75" hidden="false" customHeight="false" outlineLevel="0" collapsed="false">
      <c r="A36" s="12" t="n">
        <v>42</v>
      </c>
      <c r="B36" s="16" t="n">
        <v>3.78</v>
      </c>
      <c r="C36" s="16" t="n">
        <f aca="false">B36*25.4</f>
        <v>96.012</v>
      </c>
      <c r="D36" s="16" t="n">
        <f aca="false">C36</f>
        <v>96.012</v>
      </c>
      <c r="E36" s="16" t="n">
        <f aca="false">B36*15.61</f>
        <v>59.0058</v>
      </c>
      <c r="F36" s="17" t="n">
        <f aca="false">D36*($F$11/100)</f>
        <v>19.2024</v>
      </c>
      <c r="G36" s="17" t="n">
        <f aca="false">E36*($F$11/100)</f>
        <v>11.80116</v>
      </c>
    </row>
    <row r="37" customFormat="false" ht="12.75" hidden="false" customHeight="false" outlineLevel="0" collapsed="false">
      <c r="A37" s="12" t="n">
        <v>44</v>
      </c>
      <c r="B37" s="16" t="n">
        <v>3.96</v>
      </c>
      <c r="C37" s="16" t="n">
        <f aca="false">B37*25.4</f>
        <v>100.584</v>
      </c>
      <c r="D37" s="16" t="n">
        <f aca="false">C37</f>
        <v>100.584</v>
      </c>
      <c r="E37" s="16" t="n">
        <f aca="false">B37*15.61</f>
        <v>61.8156</v>
      </c>
      <c r="F37" s="17" t="n">
        <f aca="false">D37*($F$11/100)</f>
        <v>20.1168</v>
      </c>
      <c r="G37" s="17" t="n">
        <f aca="false">E37*($F$11/100)</f>
        <v>12.36312</v>
      </c>
    </row>
    <row r="38" customFormat="false" ht="12.75" hidden="false" customHeight="false" outlineLevel="0" collapsed="false">
      <c r="A38" s="12" t="n">
        <v>46</v>
      </c>
      <c r="B38" s="16" t="n">
        <v>4.14</v>
      </c>
      <c r="C38" s="16" t="n">
        <f aca="false">B38*25.4</f>
        <v>105.156</v>
      </c>
      <c r="D38" s="16" t="n">
        <f aca="false">C38</f>
        <v>105.156</v>
      </c>
      <c r="E38" s="16" t="n">
        <f aca="false">B38*15.61</f>
        <v>64.6254</v>
      </c>
      <c r="F38" s="17" t="n">
        <f aca="false">D38*($F$11/100)</f>
        <v>21.0312</v>
      </c>
      <c r="G38" s="17" t="n">
        <f aca="false">E38*($F$11/100)</f>
        <v>12.92508</v>
      </c>
    </row>
    <row r="39" customFormat="false" ht="12.75" hidden="false" customHeight="false" outlineLevel="0" collapsed="false">
      <c r="A39" s="12" t="n">
        <v>48</v>
      </c>
      <c r="B39" s="16" t="n">
        <v>4.32</v>
      </c>
      <c r="C39" s="16" t="n">
        <f aca="false">B39*25.4</f>
        <v>109.728</v>
      </c>
      <c r="D39" s="16" t="n">
        <f aca="false">C39</f>
        <v>109.728</v>
      </c>
      <c r="E39" s="16" t="n">
        <f aca="false">B39*15.61</f>
        <v>67.4352</v>
      </c>
      <c r="F39" s="17" t="n">
        <f aca="false">D39*($F$11/100)</f>
        <v>21.9456</v>
      </c>
      <c r="G39" s="17" t="n">
        <f aca="false">E39*($F$11/100)</f>
        <v>13.48704</v>
      </c>
    </row>
    <row r="40" customFormat="false" ht="12.75" hidden="false" customHeight="false" outlineLevel="0" collapsed="false">
      <c r="A40" s="12" t="n">
        <v>50</v>
      </c>
      <c r="B40" s="16" t="n">
        <v>4.5</v>
      </c>
      <c r="C40" s="16" t="n">
        <f aca="false">B40*25.4</f>
        <v>114.3</v>
      </c>
      <c r="D40" s="16" t="n">
        <f aca="false">C40</f>
        <v>114.3</v>
      </c>
      <c r="E40" s="16" t="n">
        <f aca="false">B40*15.61</f>
        <v>70.245</v>
      </c>
      <c r="F40" s="17" t="n">
        <f aca="false">D40*($F$11/100)</f>
        <v>22.86</v>
      </c>
      <c r="G40" s="17" t="n">
        <f aca="false">E40*($F$11/100)</f>
        <v>14.049</v>
      </c>
    </row>
    <row r="41" customFormat="false" ht="12.75" hidden="false" customHeight="false" outlineLevel="0" collapsed="false">
      <c r="A41" s="12" t="n">
        <v>55</v>
      </c>
      <c r="B41" s="16" t="n">
        <v>4.95</v>
      </c>
      <c r="C41" s="16" t="n">
        <f aca="false">B41*25.4</f>
        <v>125.73</v>
      </c>
      <c r="D41" s="16" t="n">
        <f aca="false">C41</f>
        <v>125.73</v>
      </c>
      <c r="E41" s="16" t="n">
        <f aca="false">B41*15.61</f>
        <v>77.2695</v>
      </c>
      <c r="F41" s="17" t="n">
        <f aca="false">D41*($F$11/100)</f>
        <v>25.146</v>
      </c>
      <c r="G41" s="17" t="n">
        <f aca="false">E41*($F$11/100)</f>
        <v>15.4539</v>
      </c>
    </row>
    <row r="42" customFormat="false" ht="12.75" hidden="false" customHeight="false" outlineLevel="0" collapsed="false">
      <c r="A42" s="12" t="n">
        <v>60</v>
      </c>
      <c r="B42" s="16" t="n">
        <v>5.4</v>
      </c>
      <c r="C42" s="16" t="n">
        <f aca="false">B42*25.4</f>
        <v>137.16</v>
      </c>
      <c r="D42" s="16" t="n">
        <f aca="false">C42</f>
        <v>137.16</v>
      </c>
      <c r="E42" s="16" t="n">
        <f aca="false">B42*15.61</f>
        <v>84.294</v>
      </c>
      <c r="F42" s="17" t="n">
        <f aca="false">D42*($F$11/100)</f>
        <v>27.432</v>
      </c>
      <c r="G42" s="17" t="n">
        <f aca="false">E42*($F$11/100)</f>
        <v>16.8588</v>
      </c>
    </row>
    <row r="43" customFormat="false" ht="12.75" hidden="false" customHeight="false" outlineLevel="0" collapsed="false">
      <c r="A43" s="12" t="n">
        <v>65</v>
      </c>
      <c r="B43" s="16" t="n">
        <v>5.85</v>
      </c>
      <c r="C43" s="16" t="n">
        <f aca="false">B43*25.4</f>
        <v>148.59</v>
      </c>
      <c r="D43" s="16" t="n">
        <f aca="false">C43</f>
        <v>148.59</v>
      </c>
      <c r="E43" s="16" t="n">
        <f aca="false">B43*15.61</f>
        <v>91.3185</v>
      </c>
      <c r="F43" s="17" t="n">
        <f aca="false">D43*($F$11/100)</f>
        <v>29.718</v>
      </c>
      <c r="G43" s="17" t="n">
        <f aca="false">E43*($F$11/100)</f>
        <v>18.2637</v>
      </c>
    </row>
    <row r="44" customFormat="false" ht="12.75" hidden="false" customHeight="false" outlineLevel="0" collapsed="false">
      <c r="A44" s="12" t="n">
        <v>70</v>
      </c>
      <c r="B44" s="16" t="n">
        <v>6.3</v>
      </c>
      <c r="C44" s="16" t="n">
        <f aca="false">B44*25.4</f>
        <v>160.02</v>
      </c>
      <c r="D44" s="16" t="n">
        <f aca="false">C44</f>
        <v>160.02</v>
      </c>
      <c r="E44" s="16" t="n">
        <f aca="false">B44*15.61</f>
        <v>98.343</v>
      </c>
      <c r="F44" s="17" t="n">
        <f aca="false">D44*($F$11/100)</f>
        <v>32.004</v>
      </c>
      <c r="G44" s="17" t="n">
        <f aca="false">E44*($F$11/100)</f>
        <v>19.6686</v>
      </c>
    </row>
    <row r="45" customFormat="false" ht="12.75" hidden="false" customHeight="false" outlineLevel="0" collapsed="false">
      <c r="A45" s="12" t="n">
        <v>75</v>
      </c>
      <c r="B45" s="16" t="n">
        <v>6.75</v>
      </c>
      <c r="C45" s="16" t="n">
        <f aca="false">B45*25.4</f>
        <v>171.45</v>
      </c>
      <c r="D45" s="16" t="n">
        <f aca="false">C45</f>
        <v>171.45</v>
      </c>
      <c r="E45" s="16" t="n">
        <f aca="false">B45*15.61</f>
        <v>105.3675</v>
      </c>
      <c r="F45" s="17" t="n">
        <f aca="false">D45*($F$11/100)</f>
        <v>34.29</v>
      </c>
      <c r="G45" s="17" t="n">
        <f aca="false">E45*($F$11/100)</f>
        <v>21.0735</v>
      </c>
    </row>
    <row r="46" customFormat="false" ht="12.75" hidden="false" customHeight="false" outlineLevel="0" collapsed="false">
      <c r="A46" s="12" t="n">
        <v>80</v>
      </c>
      <c r="B46" s="16" t="n">
        <f aca="false">A46*0.09</f>
        <v>7.2</v>
      </c>
      <c r="C46" s="16" t="n">
        <f aca="false">B46*25.4</f>
        <v>182.88</v>
      </c>
      <c r="D46" s="16" t="n">
        <f aca="false">C46</f>
        <v>182.88</v>
      </c>
      <c r="E46" s="16" t="n">
        <f aca="false">B46*15.61</f>
        <v>112.392</v>
      </c>
      <c r="F46" s="17" t="n">
        <f aca="false">D46*($F$11/100)</f>
        <v>36.576</v>
      </c>
      <c r="G46" s="17" t="n">
        <f aca="false">E46*($F$11/100)</f>
        <v>22.4784</v>
      </c>
      <c r="H46" s="2"/>
      <c r="I46" s="2"/>
      <c r="J46" s="2"/>
    </row>
    <row r="47" customFormat="false" ht="12.75" hidden="false" customHeight="false" outlineLevel="0" collapsed="false">
      <c r="A47" s="12" t="n">
        <v>85</v>
      </c>
      <c r="B47" s="16" t="n">
        <f aca="false">A47*0.09</f>
        <v>7.65</v>
      </c>
      <c r="C47" s="16" t="n">
        <f aca="false">B47*25.4</f>
        <v>194.31</v>
      </c>
      <c r="D47" s="16" t="n">
        <f aca="false">C47</f>
        <v>194.31</v>
      </c>
      <c r="E47" s="16" t="n">
        <f aca="false">B47*15.61</f>
        <v>119.4165</v>
      </c>
      <c r="F47" s="17" t="n">
        <f aca="false">D47*($F$11/100)</f>
        <v>38.862</v>
      </c>
      <c r="G47" s="17" t="n">
        <f aca="false">E47*($F$11/100)</f>
        <v>23.8833</v>
      </c>
      <c r="H47" s="2"/>
      <c r="I47" s="2"/>
      <c r="J47" s="2"/>
    </row>
    <row r="48" customFormat="false" ht="12.75" hidden="false" customHeight="false" outlineLevel="0" collapsed="false">
      <c r="A48" s="18" t="n">
        <v>90</v>
      </c>
      <c r="B48" s="16" t="n">
        <f aca="false">A48*0.09</f>
        <v>8.1</v>
      </c>
      <c r="C48" s="16" t="n">
        <f aca="false">B48*25.4</f>
        <v>205.74</v>
      </c>
      <c r="D48" s="16" t="n">
        <f aca="false">C48</f>
        <v>205.74</v>
      </c>
      <c r="E48" s="16" t="n">
        <f aca="false">B48*15.61</f>
        <v>126.441</v>
      </c>
      <c r="F48" s="17" t="n">
        <f aca="false">D48*($F$11/100)</f>
        <v>41.148</v>
      </c>
      <c r="G48" s="17" t="n">
        <f aca="false">E48*($F$11/100)</f>
        <v>25.2882</v>
      </c>
      <c r="H48" s="2"/>
      <c r="I48" s="2"/>
      <c r="J48" s="2"/>
    </row>
    <row r="49" customFormat="false" ht="12.75" hidden="false" customHeight="false" outlineLevel="0" collapsed="false">
      <c r="A49" s="18" t="n">
        <v>95</v>
      </c>
      <c r="B49" s="16" t="n">
        <f aca="false">A49*0.09</f>
        <v>8.55</v>
      </c>
      <c r="C49" s="16" t="n">
        <f aca="false">B49*25.4</f>
        <v>217.17</v>
      </c>
      <c r="D49" s="16" t="n">
        <f aca="false">C49</f>
        <v>217.17</v>
      </c>
      <c r="E49" s="16" t="n">
        <f aca="false">B49*15.61</f>
        <v>133.4655</v>
      </c>
      <c r="F49" s="17" t="n">
        <f aca="false">D49*($F$11/100)</f>
        <v>43.434</v>
      </c>
      <c r="G49" s="17" t="n">
        <f aca="false">E49*($F$11/100)</f>
        <v>26.6931</v>
      </c>
      <c r="H49" s="2"/>
      <c r="I49" s="2"/>
      <c r="J49" s="2"/>
    </row>
    <row r="50" customFormat="false" ht="12.75" hidden="false" customHeight="false" outlineLevel="0" collapsed="false"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2" t="s">
        <v>10</v>
      </c>
      <c r="B51" s="2"/>
    </row>
    <row r="52" customFormat="false" ht="12.75" hidden="false" customHeight="false" outlineLevel="0" collapsed="false">
      <c r="A52" s="2" t="s">
        <v>11</v>
      </c>
      <c r="B52" s="2"/>
    </row>
    <row r="53" customFormat="false" ht="12.75" hidden="false" customHeight="false" outlineLevel="0" collapsed="false">
      <c r="A53" s="2" t="s">
        <v>12</v>
      </c>
      <c r="B53" s="2"/>
    </row>
    <row r="54" customFormat="false" ht="12.75" hidden="false" customHeight="false" outlineLevel="0" collapsed="false">
      <c r="A54" s="2" t="s">
        <v>13</v>
      </c>
      <c r="B54" s="2"/>
    </row>
    <row r="55" customFormat="false" ht="12.75" hidden="false" customHeight="false" outlineLevel="0" collapsed="false">
      <c r="A55" s="19" t="s">
        <v>14</v>
      </c>
      <c r="B55" s="19"/>
      <c r="C55" s="19"/>
      <c r="D55" s="19"/>
      <c r="E55" s="19"/>
    </row>
    <row r="58" customFormat="false" ht="12.75" hidden="false" customHeight="false" outlineLevel="0" collapsed="false">
      <c r="A58" s="0" t="s">
        <v>15</v>
      </c>
    </row>
    <row r="59" customFormat="false" ht="12.75" hidden="false" customHeight="false" outlineLevel="0" collapsed="false">
      <c r="A59" s="20" t="s">
        <v>16</v>
      </c>
      <c r="B59" s="21" t="n">
        <v>0.003</v>
      </c>
      <c r="C59" s="0" t="s">
        <v>17</v>
      </c>
    </row>
    <row r="61" customFormat="false" ht="12.75" hidden="false" customHeight="false" outlineLevel="0" collapsed="false">
      <c r="A61" s="0" t="s">
        <v>18</v>
      </c>
      <c r="B61" s="0" t="n">
        <f aca="false">B59*(B59/2)</f>
        <v>4.5E-006</v>
      </c>
    </row>
    <row r="62" customFormat="false" ht="12.75" hidden="false" customHeight="false" outlineLevel="0" collapsed="false">
      <c r="A62" s="0" t="s">
        <v>19</v>
      </c>
      <c r="B62" s="0" t="n">
        <f aca="false">(((B59/2)^2)*3.14)/2</f>
        <v>3.5325E-006</v>
      </c>
    </row>
    <row r="63" customFormat="false" ht="12.75" hidden="false" customHeight="false" outlineLevel="0" collapsed="false">
      <c r="A63" s="22" t="s">
        <v>20</v>
      </c>
      <c r="B63" s="23" t="n">
        <f aca="false">B61-B62</f>
        <v>9.675E-007</v>
      </c>
      <c r="C63" s="0" t="s">
        <v>21</v>
      </c>
    </row>
    <row r="65" customFormat="false" ht="12.75" hidden="false" customHeight="false" outlineLevel="0" collapsed="false">
      <c r="A65" s="0" t="s">
        <v>22</v>
      </c>
      <c r="C65" s="0" t="n">
        <f aca="false">B63/B59</f>
        <v>0.0003225</v>
      </c>
      <c r="D65" s="0" t="s">
        <v>23</v>
      </c>
    </row>
    <row r="67" customFormat="false" ht="12.75" hidden="false" customHeight="false" outlineLevel="0" collapsed="false">
      <c r="A67" s="0" t="s">
        <v>15</v>
      </c>
    </row>
    <row r="68" customFormat="false" ht="12.75" hidden="false" customHeight="false" outlineLevel="0" collapsed="false">
      <c r="A68" s="20" t="s">
        <v>16</v>
      </c>
      <c r="B68" s="24" t="n">
        <v>0.03</v>
      </c>
      <c r="C68" s="0" t="s">
        <v>24</v>
      </c>
    </row>
    <row r="70" customFormat="false" ht="12.75" hidden="false" customHeight="false" outlineLevel="0" collapsed="false">
      <c r="A70" s="0" t="s">
        <v>18</v>
      </c>
      <c r="B70" s="0" t="n">
        <f aca="false">B68*(B68/2)</f>
        <v>0.00045</v>
      </c>
    </row>
    <row r="71" customFormat="false" ht="12.75" hidden="false" customHeight="false" outlineLevel="0" collapsed="false">
      <c r="A71" s="0" t="s">
        <v>19</v>
      </c>
      <c r="B71" s="0" t="n">
        <f aca="false">(((B68/2)^2)*3.14)/2</f>
        <v>0.00035325</v>
      </c>
    </row>
    <row r="72" customFormat="false" ht="12.75" hidden="false" customHeight="false" outlineLevel="0" collapsed="false">
      <c r="A72" s="22" t="s">
        <v>20</v>
      </c>
      <c r="B72" s="23" t="n">
        <f aca="false">B70-B71</f>
        <v>9.675E-005</v>
      </c>
      <c r="C72" s="0" t="s">
        <v>21</v>
      </c>
    </row>
    <row r="74" customFormat="false" ht="12.75" hidden="false" customHeight="false" outlineLevel="0" collapsed="false">
      <c r="A74" s="0" t="s">
        <v>22</v>
      </c>
      <c r="C74" s="0" t="n">
        <f aca="false">B72/B68</f>
        <v>0.003225</v>
      </c>
      <c r="D74" s="0" t="s">
        <v>23</v>
      </c>
    </row>
  </sheetData>
  <mergeCells count="3">
    <mergeCell ref="B11:C11"/>
    <mergeCell ref="D11:E11"/>
    <mergeCell ref="A55:E55"/>
  </mergeCells>
  <printOptions headings="false" gridLines="false" gridLinesSet="true" horizontalCentered="true" verticalCentered="false"/>
  <pageMargins left="0.75" right="0.7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6:26:32Z</dcterms:created>
  <dc:creator>Frank Jennings</dc:creator>
  <dc:description/>
  <dc:language>en-US</dc:language>
  <cp:lastModifiedBy>Frank Jennings</cp:lastModifiedBy>
  <cp:lastPrinted>2010-09-22T18:24:07Z</cp:lastPrinted>
  <dcterms:modified xsi:type="dcterms:W3CDTF">2017-11-21T12:12:08Z</dcterms:modified>
  <cp:revision>0</cp:revision>
  <dc:subject/>
  <dc:title>DRY COATING WEIGH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